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xlfn_IFERROR" vbProcedure="false"/>
    <definedName function="false" hidden="false" localSheetId="0" name="祝日" vbProcedure="false">[1]6月!$A$1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身長を入力 ⇒</t>
  </si>
  <si>
    <t xml:space="preserve">cm</t>
  </si>
  <si>
    <t xml:space="preserve">年月を入力⇒</t>
  </si>
  <si>
    <t xml:space="preserve">年</t>
  </si>
  <si>
    <t xml:space="preserve">月分</t>
  </si>
  <si>
    <t xml:space="preserve">※歩数距離は１歩当り０．６ｍで計算</t>
  </si>
  <si>
    <t xml:space="preserve">日</t>
  </si>
  <si>
    <t xml:space="preserve">曜日</t>
  </si>
  <si>
    <t xml:space="preserve">体重</t>
  </si>
  <si>
    <t xml:space="preserve">体脂肪率</t>
  </si>
  <si>
    <t xml:space="preserve">血圧</t>
  </si>
  <si>
    <t xml:space="preserve">ウォーキング</t>
  </si>
  <si>
    <t xml:space="preserve">その他（ご自由にお使いください）</t>
  </si>
  <si>
    <r>
      <rPr>
        <b val="true"/>
        <sz val="10"/>
        <color rgb="FF000000"/>
        <rFont val="Noto Sans"/>
        <family val="2"/>
      </rPr>
      <t xml:space="preserve">基準値</t>
    </r>
    <r>
      <rPr>
        <b val="true"/>
        <sz val="10"/>
        <color rgb="FF000000"/>
        <rFont val="ＭＳ Ｐ明朝"/>
        <family val="1"/>
        <charset val="128"/>
      </rPr>
      <t xml:space="preserve">(kg)</t>
    </r>
    <r>
      <rPr>
        <b val="true"/>
        <sz val="10"/>
        <color rgb="FF000000"/>
        <rFont val="Noto Sans"/>
        <family val="2"/>
      </rPr>
      <t xml:space="preserve">　</t>
    </r>
  </si>
  <si>
    <t xml:space="preserve">BMI</t>
  </si>
  <si>
    <t xml:space="preserve">朝</t>
  </si>
  <si>
    <t xml:space="preserve">夜</t>
  </si>
  <si>
    <t xml:space="preserve">平均</t>
  </si>
  <si>
    <t xml:space="preserve">最高</t>
  </si>
  <si>
    <t xml:space="preserve">最低</t>
  </si>
  <si>
    <t xml:space="preserve">歩数（歩）</t>
  </si>
  <si>
    <t xml:space="preserve">距離（ｍ）</t>
  </si>
  <si>
    <r>
      <rPr>
        <sz val="10"/>
        <color rgb="FF000000"/>
        <rFont val="Noto Sans"/>
        <family val="2"/>
      </rPr>
      <t xml:space="preserve">基準値計算方法：体重＝身長</t>
    </r>
    <r>
      <rPr>
        <sz val="10"/>
        <color rgb="FF000000"/>
        <rFont val="ＭＳ 明朝"/>
        <family val="1"/>
        <charset val="128"/>
      </rPr>
      <t xml:space="preserve">(m)×</t>
    </r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明朝"/>
        <family val="1"/>
        <charset val="128"/>
      </rPr>
      <t xml:space="preserve">(m)×22</t>
    </r>
    <r>
      <rPr>
        <sz val="10"/>
        <color rgb="FF000000"/>
        <rFont val="Noto Sans"/>
        <family val="2"/>
      </rPr>
      <t xml:space="preserve">　ＢＭＩ＝体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㎏</t>
    </r>
    <r>
      <rPr>
        <sz val="10"/>
        <color rgb="FF000000"/>
        <rFont val="ＭＳ 明朝"/>
        <family val="1"/>
        <charset val="128"/>
      </rPr>
      <t xml:space="preserve">)÷(</t>
    </r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明朝"/>
        <family val="1"/>
        <charset val="128"/>
      </rPr>
      <t xml:space="preserve">(m)×</t>
    </r>
    <r>
      <rPr>
        <sz val="10"/>
        <color rgb="FF000000"/>
        <rFont val="Noto Sans"/>
        <family val="2"/>
      </rPr>
      <t xml:space="preserve">身長</t>
    </r>
    <r>
      <rPr>
        <sz val="10"/>
        <color rgb="FF000000"/>
        <rFont val="ＭＳ 明朝"/>
        <family val="1"/>
        <charset val="128"/>
      </rPr>
      <t xml:space="preserve">(m)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基準値 &quot;0"/>
    <numFmt numFmtId="166" formatCode="0.0"/>
    <numFmt numFmtId="167" formatCode="0"/>
    <numFmt numFmtId="168" formatCode="d"/>
    <numFmt numFmtId="169" formatCode="General"/>
    <numFmt numFmtId="170" formatCode="0.0_);[RED]\(0.0\)"/>
    <numFmt numFmtId="171" formatCode="0.0;;;"/>
    <numFmt numFmtId="172" formatCode="[$-409]#,##0_);[RED]\(#,##0\)"/>
    <numFmt numFmtId="173" formatCode="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4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6" fillId="2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2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6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5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2" borderId="5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55785544622"/>
          <c:y val="0.0994807892004154"/>
          <c:w val="0.969848271850308"/>
          <c:h val="0.822637590861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C$5:$C$3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11029"/>
        <c:axId val="10966545"/>
      </c:lineChart>
      <c:catAx>
        <c:axId val="42711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966545"/>
        <c:crossesAt val="0"/>
        <c:auto val="1"/>
        <c:lblAlgn val="ctr"/>
        <c:lblOffset val="100"/>
        <c:noMultiLvlLbl val="0"/>
      </c:catAx>
      <c:valAx>
        <c:axId val="109665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711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85555771851"/>
          <c:y val="0.100456621004566"/>
          <c:w val="0.955859451041464"/>
          <c:h val="0.8271066832710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J$5:$J$3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Pt>
            <c:idx val="1"/>
            <c:marker>
              <c:symbol val="triang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L$5:$L$3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66104"/>
        <c:axId val="8435830"/>
      </c:lineChart>
      <c:catAx>
        <c:axId val="98466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35830"/>
        <c:crossesAt val="0"/>
        <c:auto val="1"/>
        <c:lblAlgn val="ctr"/>
        <c:lblOffset val="100"/>
        <c:noMultiLvlLbl val="0"/>
      </c:catAx>
      <c:valAx>
        <c:axId val="84358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466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248431012842"/>
          <c:y val="0.100519210799585"/>
          <c:w val="0.94621994786135"/>
          <c:h val="0.819937694704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P$5:$P$35</c:f>
              <c:numCache>
                <c:formatCode>General</c:formatCode>
                <c:ptCount val="31"/>
              </c:numCache>
            </c:numRef>
          </c:val>
        </c:ser>
        <c:gapWidth val="82"/>
        <c:overlap val="100"/>
        <c:axId val="39371706"/>
        <c:axId val="49066059"/>
      </c:barChart>
      <c:catAx>
        <c:axId val="39371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066059"/>
        <c:crossesAt val="0"/>
        <c:auto val="1"/>
        <c:lblAlgn val="ctr"/>
        <c:lblOffset val="100"/>
        <c:noMultiLvlLbl val="0"/>
      </c:catAx>
      <c:valAx>
        <c:axId val="49066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371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55785544622"/>
          <c:y val="0.0980269989615784"/>
          <c:w val="0.970090649086238"/>
          <c:h val="0.8238836967808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G$5:$G$35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7186"/>
        <c:axId val="70067611"/>
      </c:lineChart>
      <c:catAx>
        <c:axId val="28047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067611"/>
        <c:crossesAt val="0"/>
        <c:auto val="1"/>
        <c:lblAlgn val="ctr"/>
        <c:lblOffset val="100"/>
        <c:noMultiLvlLbl val="0"/>
      </c:catAx>
      <c:valAx>
        <c:axId val="7006761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047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37</xdr:row>
      <xdr:rowOff>19440</xdr:rowOff>
    </xdr:from>
    <xdr:to>
      <xdr:col>16</xdr:col>
      <xdr:colOff>550080</xdr:colOff>
      <xdr:row>46</xdr:row>
      <xdr:rowOff>37800</xdr:rowOff>
    </xdr:to>
    <xdr:graphicFrame>
      <xdr:nvGraphicFramePr>
        <xdr:cNvPr id="0" name="グラフ 5"/>
        <xdr:cNvGraphicFramePr/>
      </xdr:nvGraphicFramePr>
      <xdr:xfrm>
        <a:off x="419040" y="7115400"/>
        <a:ext cx="742608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109800</xdr:colOff>
      <xdr:row>37</xdr:row>
      <xdr:rowOff>19440</xdr:rowOff>
    </xdr:from>
    <xdr:to>
      <xdr:col>1</xdr:col>
      <xdr:colOff>109800</xdr:colOff>
      <xdr:row>46</xdr:row>
      <xdr:rowOff>28440</xdr:rowOff>
    </xdr:to>
    <xdr:sp>
      <xdr:nvSpPr>
        <xdr:cNvPr id="3" name="テキスト ボックス 7"/>
        <xdr:cNvSpPr/>
      </xdr:nvSpPr>
      <xdr:spPr>
        <a:xfrm>
          <a:off x="109800" y="7115400"/>
          <a:ext cx="309240" cy="17236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体　重　（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040</xdr:colOff>
      <xdr:row>37</xdr:row>
      <xdr:rowOff>0</xdr:rowOff>
    </xdr:from>
    <xdr:to>
      <xdr:col>26</xdr:col>
      <xdr:colOff>700560</xdr:colOff>
      <xdr:row>46</xdr:row>
      <xdr:rowOff>19440</xdr:rowOff>
    </xdr:to>
    <xdr:graphicFrame>
      <xdr:nvGraphicFramePr>
        <xdr:cNvPr id="4" name="グラフ 10"/>
        <xdr:cNvGraphicFramePr/>
      </xdr:nvGraphicFramePr>
      <xdr:xfrm>
        <a:off x="8274240" y="7095960"/>
        <a:ext cx="739692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39760</xdr:colOff>
      <xdr:row>46</xdr:row>
      <xdr:rowOff>152640</xdr:rowOff>
    </xdr:from>
    <xdr:to>
      <xdr:col>26</xdr:col>
      <xdr:colOff>770040</xdr:colOff>
      <xdr:row>55</xdr:row>
      <xdr:rowOff>171360</xdr:rowOff>
    </xdr:to>
    <xdr:graphicFrame>
      <xdr:nvGraphicFramePr>
        <xdr:cNvPr id="7" name="グラフ 12"/>
        <xdr:cNvGraphicFramePr/>
      </xdr:nvGraphicFramePr>
      <xdr:xfrm>
        <a:off x="8283960" y="8963280"/>
        <a:ext cx="745668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6</xdr:col>
      <xdr:colOff>669240</xdr:colOff>
      <xdr:row>37</xdr:row>
      <xdr:rowOff>0</xdr:rowOff>
    </xdr:from>
    <xdr:to>
      <xdr:col>17</xdr:col>
      <xdr:colOff>230760</xdr:colOff>
      <xdr:row>46</xdr:row>
      <xdr:rowOff>9720</xdr:rowOff>
    </xdr:to>
    <xdr:sp>
      <xdr:nvSpPr>
        <xdr:cNvPr id="9" name="テキスト ボックス 15"/>
        <xdr:cNvSpPr/>
      </xdr:nvSpPr>
      <xdr:spPr>
        <a:xfrm>
          <a:off x="7964280" y="7095960"/>
          <a:ext cx="310680" cy="1724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血　　圧　　（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678960</xdr:colOff>
      <xdr:row>46</xdr:row>
      <xdr:rowOff>152640</xdr:rowOff>
    </xdr:from>
    <xdr:to>
      <xdr:col>17</xdr:col>
      <xdr:colOff>240480</xdr:colOff>
      <xdr:row>55</xdr:row>
      <xdr:rowOff>162360</xdr:rowOff>
    </xdr:to>
    <xdr:sp>
      <xdr:nvSpPr>
        <xdr:cNvPr id="10" name="テキスト ボックス 16"/>
        <xdr:cNvSpPr/>
      </xdr:nvSpPr>
      <xdr:spPr>
        <a:xfrm>
          <a:off x="7974000" y="8963280"/>
          <a:ext cx="310680" cy="1724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ウォーキング　歩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46</xdr:row>
      <xdr:rowOff>162360</xdr:rowOff>
    </xdr:from>
    <xdr:to>
      <xdr:col>16</xdr:col>
      <xdr:colOff>540000</xdr:colOff>
      <xdr:row>55</xdr:row>
      <xdr:rowOff>181080</xdr:rowOff>
    </xdr:to>
    <xdr:graphicFrame>
      <xdr:nvGraphicFramePr>
        <xdr:cNvPr id="11" name="グラフ 5"/>
        <xdr:cNvGraphicFramePr/>
      </xdr:nvGraphicFramePr>
      <xdr:xfrm>
        <a:off x="408960" y="8973000"/>
        <a:ext cx="742608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0</xdr:col>
      <xdr:colOff>109800</xdr:colOff>
      <xdr:row>46</xdr:row>
      <xdr:rowOff>171000</xdr:rowOff>
    </xdr:from>
    <xdr:to>
      <xdr:col>1</xdr:col>
      <xdr:colOff>109800</xdr:colOff>
      <xdr:row>55</xdr:row>
      <xdr:rowOff>181080</xdr:rowOff>
    </xdr:to>
    <xdr:sp>
      <xdr:nvSpPr>
        <xdr:cNvPr id="14" name="テキスト ボックス 14"/>
        <xdr:cNvSpPr/>
      </xdr:nvSpPr>
      <xdr:spPr>
        <a:xfrm>
          <a:off x="109800" y="8981640"/>
          <a:ext cx="309240" cy="1724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PｺﾞｼｯｸM"/>
            </a:rPr>
            <a:t>体 脂 肪 率　（朝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52149886083</cdr:x>
      <cdr:y>0.0980269989615784</cdr:y>
    </cdr:from>
    <cdr:to>
      <cdr:x>0.101507586407485</cdr:x>
      <cdr:y>16.3547248182762</cdr:y>
    </cdr:to>
    <cdr:sp>
      <cdr:nvSpPr>
        <cdr:cNvPr id="1" name="テキスト ボックス 2"/>
        <cdr:cNvSpPr/>
      </cdr:nvSpPr>
      <cdr:spPr>
        <a:xfrm>
          <a:off x="334080" y="169920"/>
          <a:ext cx="419760" cy="281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(Kg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0991322894954</cdr:x>
      <cdr:y>0.920664589823468</cdr:y>
    </cdr:from>
    <cdr:to>
      <cdr:x>1.00775607154976</cdr:x>
      <cdr:y>1.03094496365524</cdr:y>
    </cdr:to>
    <cdr:sp>
      <cdr:nvSpPr>
        <cdr:cNvPr id="2" name="テキスト ボックス 1"/>
        <cdr:cNvSpPr/>
      </cdr:nvSpPr>
      <cdr:spPr>
        <a:xfrm>
          <a:off x="7062480" y="1595880"/>
          <a:ext cx="421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52306793849</cdr:x>
      <cdr:y>0.121212121212121</cdr:y>
    </cdr:from>
    <cdr:to>
      <cdr:x>0.127262993965349</cdr:x>
      <cdr:y>16.3779576587796</cdr:y>
    </cdr:to>
    <cdr:sp>
      <cdr:nvSpPr>
        <cdr:cNvPr id="5" name="テキスト ボックス 2"/>
        <cdr:cNvSpPr/>
      </cdr:nvSpPr>
      <cdr:spPr>
        <a:xfrm>
          <a:off x="284760" y="210240"/>
          <a:ext cx="656640" cy="2819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(mmHg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099279735254</cdr:x>
      <cdr:y>0.92071398920714</cdr:y>
    </cdr:from>
    <cdr:to>
      <cdr:x>1.00773797936539</cdr:x>
      <cdr:y>1.03092569530926</cdr:y>
    </cdr:to>
    <cdr:sp>
      <cdr:nvSpPr>
        <cdr:cNvPr id="6" name="テキスト ボックス 1"/>
        <cdr:cNvSpPr/>
      </cdr:nvSpPr>
      <cdr:spPr>
        <a:xfrm>
          <a:off x="7034760" y="1596960"/>
          <a:ext cx="4197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48208940813</cdr:x>
      <cdr:y>0.920664589823468</cdr:y>
    </cdr:from>
    <cdr:to>
      <cdr:x>1.00777252100029</cdr:x>
      <cdr:y>1.03094496365524</cdr:y>
    </cdr:to>
    <cdr:sp>
      <cdr:nvSpPr>
        <cdr:cNvPr id="8" name="テキスト ボックス 1"/>
        <cdr:cNvSpPr/>
      </cdr:nvSpPr>
      <cdr:spPr>
        <a:xfrm>
          <a:off x="7095240" y="1595880"/>
          <a:ext cx="4197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9852149886083</cdr:x>
      <cdr:y>0.0980269989615784</cdr:y>
    </cdr:from>
    <cdr:to>
      <cdr:x>0.101507586407485</cdr:x>
      <cdr:y>16.3547248182762</cdr:y>
    </cdr:to>
    <cdr:sp>
      <cdr:nvSpPr>
        <cdr:cNvPr id="12" name="テキスト ボックス 2"/>
        <cdr:cNvSpPr/>
      </cdr:nvSpPr>
      <cdr:spPr>
        <a:xfrm>
          <a:off x="334080" y="169920"/>
          <a:ext cx="419760" cy="2817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％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0991322894954</cdr:x>
      <cdr:y>0.920664589823468</cdr:y>
    </cdr:from>
    <cdr:to>
      <cdr:x>1.00775607154976</cdr:x>
      <cdr:y>1.03094496365524</cdr:y>
    </cdr:to>
    <cdr:sp>
      <cdr:nvSpPr>
        <cdr:cNvPr id="13" name="テキスト ボックス 1"/>
        <cdr:cNvSpPr/>
      </cdr:nvSpPr>
      <cdr:spPr>
        <a:xfrm>
          <a:off x="7062480" y="1595880"/>
          <a:ext cx="4215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日</a:t>
          </a:r>
          <a:r>
            <a:rPr b="0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494;&#19979;/&#21220;&#21209;&#26085;&#35468;_26&#24180;&#2423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勤怠管理について"/>
      <sheetName val="入力見本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5.62109375" defaultRowHeight="15" zeroHeight="false" outlineLevelRow="0" outlineLevelCol="0"/>
  <cols>
    <col collapsed="false" customWidth="true" hidden="false" outlineLevel="0" max="2" min="1" style="1" width="3.87"/>
    <col collapsed="false" customWidth="true" hidden="false" outlineLevel="0" max="15" min="3" style="1" width="5.75"/>
    <col collapsed="false" customWidth="true" hidden="false" outlineLevel="0" max="16" min="16" style="1" width="8.75"/>
    <col collapsed="false" customWidth="true" hidden="false" outlineLevel="0" max="17" min="17" style="1" width="9.36"/>
    <col collapsed="false" customWidth="true" hidden="false" outlineLevel="0" max="27" min="18" style="1" width="9.62"/>
    <col collapsed="false" customWidth="true" hidden="false" outlineLevel="0" max="28" min="28" style="1" width="1.87"/>
    <col collapsed="false" customWidth="false" hidden="false" outlineLevel="0" max="257" min="29" style="1" width="5.62"/>
  </cols>
  <sheetData>
    <row r="1" customFormat="false" ht="22.5" hidden="false" customHeight="true" outlineLevel="0" collapsed="false">
      <c r="A1" s="2" t="s">
        <v>0</v>
      </c>
      <c r="B1" s="2"/>
      <c r="C1" s="2"/>
      <c r="D1" s="3"/>
      <c r="E1" s="4" t="s">
        <v>1</v>
      </c>
      <c r="F1" s="5" t="s">
        <v>2</v>
      </c>
      <c r="G1" s="5"/>
      <c r="H1" s="6" t="n">
        <v>2016</v>
      </c>
      <c r="I1" s="7" t="s">
        <v>3</v>
      </c>
      <c r="J1" s="8" t="n">
        <v>4</v>
      </c>
      <c r="K1" s="9" t="s">
        <v>4</v>
      </c>
      <c r="P1" s="10" t="s">
        <v>5</v>
      </c>
    </row>
    <row r="2" s="16" customFormat="true" ht="15" hidden="false" customHeight="true" outlineLevel="0" collapsed="false">
      <c r="A2" s="11" t="s">
        <v>6</v>
      </c>
      <c r="B2" s="12" t="s">
        <v>7</v>
      </c>
      <c r="C2" s="13" t="s">
        <v>8</v>
      </c>
      <c r="D2" s="13"/>
      <c r="E2" s="13"/>
      <c r="F2" s="13"/>
      <c r="G2" s="13" t="s">
        <v>9</v>
      </c>
      <c r="H2" s="13"/>
      <c r="I2" s="13"/>
      <c r="J2" s="14" t="s">
        <v>10</v>
      </c>
      <c r="K2" s="14"/>
      <c r="L2" s="14"/>
      <c r="M2" s="14"/>
      <c r="N2" s="14"/>
      <c r="O2" s="14"/>
      <c r="P2" s="13" t="s">
        <v>11</v>
      </c>
      <c r="Q2" s="13"/>
      <c r="R2" s="15" t="s">
        <v>12</v>
      </c>
      <c r="S2" s="15"/>
      <c r="T2" s="15"/>
      <c r="U2" s="15"/>
      <c r="V2" s="15"/>
      <c r="W2" s="15"/>
      <c r="X2" s="15"/>
      <c r="Y2" s="15"/>
      <c r="Z2" s="15"/>
      <c r="AA2" s="15"/>
    </row>
    <row r="3" s="16" customFormat="true" ht="15" hidden="false" customHeight="true" outlineLevel="0" collapsed="false">
      <c r="A3" s="11"/>
      <c r="B3" s="12"/>
      <c r="C3" s="17" t="s">
        <v>13</v>
      </c>
      <c r="D3" s="17"/>
      <c r="E3" s="18" t="n">
        <f aca="false">ROUND((D1/100)*(D1/100)*22,0)</f>
        <v>0</v>
      </c>
      <c r="F3" s="19" t="s">
        <v>14</v>
      </c>
      <c r="G3" s="20" t="s">
        <v>15</v>
      </c>
      <c r="H3" s="21" t="s">
        <v>16</v>
      </c>
      <c r="I3" s="22" t="s">
        <v>17</v>
      </c>
      <c r="J3" s="23" t="s">
        <v>18</v>
      </c>
      <c r="K3" s="23"/>
      <c r="L3" s="24" t="s">
        <v>19</v>
      </c>
      <c r="M3" s="24"/>
      <c r="N3" s="24" t="s">
        <v>17</v>
      </c>
      <c r="O3" s="24"/>
      <c r="P3" s="25" t="s">
        <v>20</v>
      </c>
      <c r="Q3" s="26" t="s">
        <v>21</v>
      </c>
      <c r="R3" s="27"/>
      <c r="S3" s="28"/>
      <c r="T3" s="28"/>
      <c r="U3" s="28"/>
      <c r="V3" s="28"/>
      <c r="W3" s="28"/>
      <c r="X3" s="28"/>
      <c r="Y3" s="28"/>
      <c r="Z3" s="28"/>
      <c r="AA3" s="29"/>
    </row>
    <row r="4" s="16" customFormat="true" ht="15" hidden="false" customHeight="true" outlineLevel="0" collapsed="false">
      <c r="A4" s="11"/>
      <c r="B4" s="12"/>
      <c r="C4" s="25" t="s">
        <v>15</v>
      </c>
      <c r="D4" s="30" t="s">
        <v>16</v>
      </c>
      <c r="E4" s="31" t="s">
        <v>17</v>
      </c>
      <c r="F4" s="32" t="s">
        <v>17</v>
      </c>
      <c r="G4" s="20"/>
      <c r="H4" s="21"/>
      <c r="I4" s="22"/>
      <c r="J4" s="25" t="s">
        <v>15</v>
      </c>
      <c r="K4" s="30" t="s">
        <v>16</v>
      </c>
      <c r="L4" s="31" t="s">
        <v>15</v>
      </c>
      <c r="M4" s="33" t="s">
        <v>16</v>
      </c>
      <c r="N4" s="31" t="s">
        <v>18</v>
      </c>
      <c r="O4" s="33" t="s">
        <v>19</v>
      </c>
      <c r="P4" s="25"/>
      <c r="Q4" s="26"/>
      <c r="R4" s="27"/>
      <c r="S4" s="28"/>
      <c r="T4" s="28"/>
      <c r="U4" s="28"/>
      <c r="V4" s="28"/>
      <c r="W4" s="28"/>
      <c r="X4" s="28"/>
      <c r="Y4" s="28"/>
      <c r="Z4" s="28"/>
      <c r="AA4" s="29"/>
    </row>
    <row r="5" customFormat="false" ht="15" hidden="false" customHeight="true" outlineLevel="0" collapsed="false">
      <c r="A5" s="34" t="n">
        <f aca="false">DATE(H1,J1,1)</f>
        <v>42461</v>
      </c>
      <c r="B5" s="35" t="str">
        <f aca="false">TEXT(A5,"aaa")</f>
        <v>Fri</v>
      </c>
      <c r="C5" s="36"/>
      <c r="D5" s="37"/>
      <c r="E5" s="38" t="n">
        <f aca="false">IF($A5="",0,IFERROR(AVERAGEA(C5:D5),0))</f>
        <v>0</v>
      </c>
      <c r="F5" s="39" t="n">
        <f aca="false">IF($A5="",0,IFERROR(E5/(($D$1/100)*($D$1/100)),0))</f>
        <v>0</v>
      </c>
      <c r="G5" s="40"/>
      <c r="H5" s="41"/>
      <c r="I5" s="42" t="n">
        <f aca="false">IF($A5="",0,IFERROR(AVERAGEA(G5:H5),0))</f>
        <v>0</v>
      </c>
      <c r="J5" s="43"/>
      <c r="K5" s="44"/>
      <c r="L5" s="45"/>
      <c r="M5" s="44"/>
      <c r="N5" s="46" t="n">
        <f aca="false">IF($A5="","",IFERROR(AVERAGEA(J5:K5),0))</f>
        <v>0</v>
      </c>
      <c r="O5" s="47" t="n">
        <f aca="false">IF($A5="","",IFERROR(AVERAGEA(L5:M5),0))</f>
        <v>0</v>
      </c>
      <c r="P5" s="48"/>
      <c r="Q5" s="49" t="n">
        <f aca="false">IF(A5="","",ROUND(P5*0.6,1))</f>
        <v>0</v>
      </c>
      <c r="R5" s="50"/>
      <c r="S5" s="51"/>
      <c r="T5" s="52"/>
      <c r="U5" s="51"/>
      <c r="V5" s="52"/>
      <c r="W5" s="53"/>
      <c r="X5" s="52"/>
      <c r="Y5" s="51"/>
      <c r="Z5" s="52"/>
      <c r="AA5" s="54"/>
    </row>
    <row r="6" customFormat="false" ht="15" hidden="false" customHeight="true" outlineLevel="0" collapsed="false">
      <c r="A6" s="34" t="n">
        <f aca="false">DATE($H$1,$J$1,1)+DAY(1)</f>
        <v>42492</v>
      </c>
      <c r="B6" s="35" t="str">
        <f aca="false">TEXT(A6,"aaa")</f>
        <v>Mon</v>
      </c>
      <c r="C6" s="55"/>
      <c r="D6" s="56"/>
      <c r="E6" s="57" t="n">
        <f aca="false">IF($A6="",0,IFERROR(AVERAGEA(C6:D6),0))</f>
        <v>0</v>
      </c>
      <c r="F6" s="39" t="n">
        <f aca="false">IF($A6="",0,IFERROR(E6/(($D$1/100)*($D$1/100)),0))</f>
        <v>0</v>
      </c>
      <c r="G6" s="58"/>
      <c r="H6" s="59"/>
      <c r="I6" s="42" t="n">
        <f aca="false">IF($A6="",0,IFERROR(AVERAGEA(G6:H6),0))</f>
        <v>0</v>
      </c>
      <c r="J6" s="60"/>
      <c r="K6" s="61"/>
      <c r="L6" s="62"/>
      <c r="M6" s="61"/>
      <c r="N6" s="63" t="n">
        <f aca="false">IF($A6="","",IFERROR(AVERAGEA(J6:K6),0))</f>
        <v>0</v>
      </c>
      <c r="O6" s="64" t="n">
        <f aca="false">IF($A6="","",IFERROR(AVERAGEA(L6:M6),0))</f>
        <v>0</v>
      </c>
      <c r="P6" s="65"/>
      <c r="Q6" s="66" t="n">
        <f aca="false">IF(A6="","",ROUND(P6*0.6,1))</f>
        <v>0</v>
      </c>
      <c r="R6" s="67"/>
      <c r="S6" s="68"/>
      <c r="T6" s="69"/>
      <c r="U6" s="68"/>
      <c r="V6" s="69"/>
      <c r="W6" s="70"/>
      <c r="X6" s="69"/>
      <c r="Y6" s="68"/>
      <c r="Z6" s="69"/>
      <c r="AA6" s="71"/>
    </row>
    <row r="7" customFormat="false" ht="15" hidden="false" customHeight="true" outlineLevel="0" collapsed="false">
      <c r="A7" s="34" t="n">
        <f aca="false">A6+DAY(1)</f>
        <v>42523</v>
      </c>
      <c r="B7" s="35" t="str">
        <f aca="false">TEXT(A7,"aaa")</f>
        <v>Thu</v>
      </c>
      <c r="C7" s="55"/>
      <c r="D7" s="56"/>
      <c r="E7" s="57" t="n">
        <f aca="false">IF($A7="",0,IFERROR(AVERAGEA(C7:D7),0))</f>
        <v>0</v>
      </c>
      <c r="F7" s="39" t="n">
        <f aca="false">IF($A7="",0,IFERROR(E7/(($D$1/100)*($D$1/100)),0))</f>
        <v>0</v>
      </c>
      <c r="G7" s="58"/>
      <c r="H7" s="59"/>
      <c r="I7" s="42" t="n">
        <f aca="false">IF($A7="",0,IFERROR(AVERAGEA(G7:H7),0))</f>
        <v>0</v>
      </c>
      <c r="J7" s="60"/>
      <c r="K7" s="61"/>
      <c r="L7" s="62"/>
      <c r="M7" s="61"/>
      <c r="N7" s="63" t="n">
        <f aca="false">IF($A7="","",IFERROR(AVERAGEA(J7:K7),0))</f>
        <v>0</v>
      </c>
      <c r="O7" s="64" t="n">
        <f aca="false">IF($A7="","",IFERROR(AVERAGEA(L7:M7),0))</f>
        <v>0</v>
      </c>
      <c r="P7" s="65"/>
      <c r="Q7" s="66" t="n">
        <f aca="false">IF(A7="","",ROUND(P7*0.6,1))</f>
        <v>0</v>
      </c>
      <c r="R7" s="67"/>
      <c r="S7" s="68"/>
      <c r="T7" s="69"/>
      <c r="U7" s="68"/>
      <c r="V7" s="69"/>
      <c r="W7" s="70"/>
      <c r="X7" s="69"/>
      <c r="Y7" s="68"/>
      <c r="Z7" s="69"/>
      <c r="AA7" s="71"/>
    </row>
    <row r="8" customFormat="false" ht="15" hidden="false" customHeight="true" outlineLevel="0" collapsed="false">
      <c r="A8" s="34" t="n">
        <f aca="false">A7+DAY(1)</f>
        <v>42554</v>
      </c>
      <c r="B8" s="35" t="str">
        <f aca="false">TEXT(A8,"aaa")</f>
        <v>Sun</v>
      </c>
      <c r="C8" s="55"/>
      <c r="D8" s="56"/>
      <c r="E8" s="57" t="n">
        <f aca="false">IF($A8="",0,IFERROR(AVERAGEA(C8:D8),0))</f>
        <v>0</v>
      </c>
      <c r="F8" s="39" t="n">
        <f aca="false">IF($A8="",0,IFERROR(E8/(($D$1/100)*($D$1/100)),0))</f>
        <v>0</v>
      </c>
      <c r="G8" s="58"/>
      <c r="H8" s="59"/>
      <c r="I8" s="42" t="n">
        <f aca="false">IF($A8="",0,IFERROR(AVERAGEA(G8:H8),0))</f>
        <v>0</v>
      </c>
      <c r="J8" s="60"/>
      <c r="K8" s="61"/>
      <c r="L8" s="62"/>
      <c r="M8" s="61"/>
      <c r="N8" s="63" t="n">
        <f aca="false">IF($A8="","",IFERROR(AVERAGEA(J8:K8),0))</f>
        <v>0</v>
      </c>
      <c r="O8" s="64" t="n">
        <f aca="false">IF($A8="","",IFERROR(AVERAGEA(L8:M8),0))</f>
        <v>0</v>
      </c>
      <c r="P8" s="65"/>
      <c r="Q8" s="66" t="n">
        <f aca="false">IF(A8="","",ROUND(P8*0.6,1))</f>
        <v>0</v>
      </c>
      <c r="R8" s="67"/>
      <c r="S8" s="68"/>
      <c r="T8" s="69"/>
      <c r="U8" s="68"/>
      <c r="V8" s="69"/>
      <c r="W8" s="70"/>
      <c r="X8" s="69"/>
      <c r="Y8" s="68"/>
      <c r="Z8" s="69"/>
      <c r="AA8" s="71"/>
    </row>
    <row r="9" customFormat="false" ht="15" hidden="false" customHeight="true" outlineLevel="0" collapsed="false">
      <c r="A9" s="34" t="n">
        <f aca="false">A8+DAY(1)</f>
        <v>42585</v>
      </c>
      <c r="B9" s="35" t="str">
        <f aca="false">TEXT(A9,"aaa")</f>
        <v>Wed</v>
      </c>
      <c r="C9" s="55"/>
      <c r="D9" s="56"/>
      <c r="E9" s="57" t="n">
        <f aca="false">IF($A9="",0,IFERROR(AVERAGEA(C9:D9),0))</f>
        <v>0</v>
      </c>
      <c r="F9" s="39" t="n">
        <f aca="false">IF($A9="",0,IFERROR(E9/(($D$1/100)*($D$1/100)),0))</f>
        <v>0</v>
      </c>
      <c r="G9" s="58"/>
      <c r="H9" s="59"/>
      <c r="I9" s="42" t="n">
        <f aca="false">IF($A9="",0,IFERROR(AVERAGEA(G9:H9),0))</f>
        <v>0</v>
      </c>
      <c r="J9" s="60"/>
      <c r="K9" s="61"/>
      <c r="L9" s="62"/>
      <c r="M9" s="61"/>
      <c r="N9" s="63" t="n">
        <f aca="false">IF($A9="","",IFERROR(AVERAGEA(J9:K9),0))</f>
        <v>0</v>
      </c>
      <c r="O9" s="64" t="n">
        <f aca="false">IF($A9="","",IFERROR(AVERAGEA(L9:M9),0))</f>
        <v>0</v>
      </c>
      <c r="P9" s="65"/>
      <c r="Q9" s="66" t="n">
        <f aca="false">IF(A9="","",ROUND(P9*0.6,1))</f>
        <v>0</v>
      </c>
      <c r="R9" s="67"/>
      <c r="S9" s="68"/>
      <c r="T9" s="69"/>
      <c r="U9" s="68"/>
      <c r="V9" s="69"/>
      <c r="W9" s="70"/>
      <c r="X9" s="69"/>
      <c r="Y9" s="68"/>
      <c r="Z9" s="69"/>
      <c r="AA9" s="71"/>
    </row>
    <row r="10" customFormat="false" ht="15" hidden="false" customHeight="true" outlineLevel="0" collapsed="false">
      <c r="A10" s="34" t="n">
        <f aca="false">A9+DAY(1)</f>
        <v>42616</v>
      </c>
      <c r="B10" s="35" t="str">
        <f aca="false">TEXT(A10,"aaa")</f>
        <v>Sat</v>
      </c>
      <c r="C10" s="55"/>
      <c r="D10" s="56"/>
      <c r="E10" s="57" t="n">
        <f aca="false">IF($A10="",0,IFERROR(AVERAGEA(C10:D10),0))</f>
        <v>0</v>
      </c>
      <c r="F10" s="39" t="n">
        <f aca="false">IF($A10="",0,IFERROR(E10/(($D$1/100)*($D$1/100)),0))</f>
        <v>0</v>
      </c>
      <c r="G10" s="58"/>
      <c r="H10" s="59"/>
      <c r="I10" s="42" t="n">
        <f aca="false">IF($A10="",0,IFERROR(AVERAGEA(G10:H10),0))</f>
        <v>0</v>
      </c>
      <c r="J10" s="60"/>
      <c r="K10" s="61"/>
      <c r="L10" s="62"/>
      <c r="M10" s="61"/>
      <c r="N10" s="63" t="n">
        <f aca="false">IF($A10="","",IFERROR(AVERAGEA(J10:K10),0))</f>
        <v>0</v>
      </c>
      <c r="O10" s="64" t="n">
        <f aca="false">IF($A10="","",IFERROR(AVERAGEA(L10:M10),0))</f>
        <v>0</v>
      </c>
      <c r="P10" s="65"/>
      <c r="Q10" s="66" t="n">
        <f aca="false">IF(A10="","",ROUND(P10*0.6,1))</f>
        <v>0</v>
      </c>
      <c r="R10" s="67"/>
      <c r="S10" s="68"/>
      <c r="T10" s="69"/>
      <c r="U10" s="68"/>
      <c r="V10" s="69"/>
      <c r="W10" s="70"/>
      <c r="X10" s="69"/>
      <c r="Y10" s="68"/>
      <c r="Z10" s="69"/>
      <c r="AA10" s="71"/>
    </row>
    <row r="11" customFormat="false" ht="15" hidden="false" customHeight="true" outlineLevel="0" collapsed="false">
      <c r="A11" s="34" t="n">
        <f aca="false">A10+DAY(1)</f>
        <v>42647</v>
      </c>
      <c r="B11" s="35" t="str">
        <f aca="false">TEXT(A11,"aaa")</f>
        <v>Tue</v>
      </c>
      <c r="C11" s="55"/>
      <c r="D11" s="56"/>
      <c r="E11" s="57" t="n">
        <f aca="false">IF($A11="",0,IFERROR(AVERAGEA(C11:D11),0))</f>
        <v>0</v>
      </c>
      <c r="F11" s="39" t="n">
        <f aca="false">IF($A11="",0,IFERROR(E11/(($D$1/100)*($D$1/100)),0))</f>
        <v>0</v>
      </c>
      <c r="G11" s="58"/>
      <c r="H11" s="59"/>
      <c r="I11" s="42" t="n">
        <f aca="false">IF($A11="",0,IFERROR(AVERAGEA(G11:H11),0))</f>
        <v>0</v>
      </c>
      <c r="J11" s="60"/>
      <c r="K11" s="61"/>
      <c r="L11" s="62"/>
      <c r="M11" s="61"/>
      <c r="N11" s="63" t="n">
        <f aca="false">IF($A11="","",IFERROR(AVERAGEA(J11:K11),0))</f>
        <v>0</v>
      </c>
      <c r="O11" s="64" t="n">
        <f aca="false">IF($A11="","",IFERROR(AVERAGEA(L11:M11),0))</f>
        <v>0</v>
      </c>
      <c r="P11" s="65"/>
      <c r="Q11" s="66" t="n">
        <f aca="false">IF(A11="","",ROUND(P11*0.6,1))</f>
        <v>0</v>
      </c>
      <c r="R11" s="67"/>
      <c r="S11" s="68"/>
      <c r="T11" s="69"/>
      <c r="U11" s="68"/>
      <c r="V11" s="69"/>
      <c r="W11" s="70"/>
      <c r="X11" s="69"/>
      <c r="Y11" s="68"/>
      <c r="Z11" s="69"/>
      <c r="AA11" s="71"/>
    </row>
    <row r="12" customFormat="false" ht="15" hidden="false" customHeight="true" outlineLevel="0" collapsed="false">
      <c r="A12" s="34" t="n">
        <f aca="false">A11+DAY(1)</f>
        <v>42678</v>
      </c>
      <c r="B12" s="35" t="str">
        <f aca="false">TEXT(A12,"aaa")</f>
        <v>Fri</v>
      </c>
      <c r="C12" s="55"/>
      <c r="D12" s="56"/>
      <c r="E12" s="57" t="n">
        <f aca="false">IF($A12="",0,IFERROR(AVERAGEA(C12:D12),0))</f>
        <v>0</v>
      </c>
      <c r="F12" s="39" t="n">
        <f aca="false">IF($A12="",0,IFERROR(E12/(($D$1/100)*($D$1/100)),0))</f>
        <v>0</v>
      </c>
      <c r="G12" s="58"/>
      <c r="H12" s="59"/>
      <c r="I12" s="42" t="n">
        <f aca="false">IF($A12="",0,IFERROR(AVERAGEA(G12:H12),0))</f>
        <v>0</v>
      </c>
      <c r="J12" s="60"/>
      <c r="K12" s="61"/>
      <c r="L12" s="62"/>
      <c r="M12" s="61"/>
      <c r="N12" s="63" t="n">
        <f aca="false">IF($A12="","",IFERROR(AVERAGEA(J12:K12),0))</f>
        <v>0</v>
      </c>
      <c r="O12" s="64" t="n">
        <f aca="false">IF($A12="","",IFERROR(AVERAGEA(L12:M12),0))</f>
        <v>0</v>
      </c>
      <c r="P12" s="65"/>
      <c r="Q12" s="66" t="n">
        <f aca="false">IF(A12="","",ROUND(P12*0.6,1))</f>
        <v>0</v>
      </c>
      <c r="R12" s="67"/>
      <c r="S12" s="68"/>
      <c r="T12" s="69"/>
      <c r="U12" s="68"/>
      <c r="V12" s="69"/>
      <c r="W12" s="70"/>
      <c r="X12" s="69"/>
      <c r="Y12" s="68"/>
      <c r="Z12" s="69"/>
      <c r="AA12" s="71"/>
    </row>
    <row r="13" customFormat="false" ht="15" hidden="false" customHeight="true" outlineLevel="0" collapsed="false">
      <c r="A13" s="34" t="n">
        <f aca="false">A12+DAY(1)</f>
        <v>42709</v>
      </c>
      <c r="B13" s="35" t="str">
        <f aca="false">TEXT(A13,"aaa")</f>
        <v>Mon</v>
      </c>
      <c r="C13" s="55"/>
      <c r="D13" s="56"/>
      <c r="E13" s="57" t="n">
        <f aca="false">IF($A13="",0,IFERROR(AVERAGEA(C13:D13),0))</f>
        <v>0</v>
      </c>
      <c r="F13" s="39" t="n">
        <f aca="false">IF($A13="",0,IFERROR(E13/(($D$1/100)*($D$1/100)),0))</f>
        <v>0</v>
      </c>
      <c r="G13" s="58"/>
      <c r="H13" s="59"/>
      <c r="I13" s="42" t="n">
        <f aca="false">IF($A13="",0,IFERROR(AVERAGEA(G13:H13),0))</f>
        <v>0</v>
      </c>
      <c r="J13" s="60"/>
      <c r="K13" s="61"/>
      <c r="L13" s="62"/>
      <c r="M13" s="61"/>
      <c r="N13" s="63" t="n">
        <f aca="false">IF($A13="","",IFERROR(AVERAGEA(J13:K13),0))</f>
        <v>0</v>
      </c>
      <c r="O13" s="64" t="n">
        <f aca="false">IF($A13="","",IFERROR(AVERAGEA(L13:M13),0))</f>
        <v>0</v>
      </c>
      <c r="P13" s="65"/>
      <c r="Q13" s="66" t="n">
        <f aca="false">IF(A13="","",ROUND(P13*0.6,1))</f>
        <v>0</v>
      </c>
      <c r="R13" s="67"/>
      <c r="S13" s="68"/>
      <c r="T13" s="69"/>
      <c r="U13" s="68"/>
      <c r="V13" s="69"/>
      <c r="W13" s="70"/>
      <c r="X13" s="69"/>
      <c r="Y13" s="68"/>
      <c r="Z13" s="69"/>
      <c r="AA13" s="71"/>
    </row>
    <row r="14" customFormat="false" ht="15" hidden="false" customHeight="true" outlineLevel="0" collapsed="false">
      <c r="A14" s="34" t="n">
        <f aca="false">A13+DAY(1)</f>
        <v>42740</v>
      </c>
      <c r="B14" s="35" t="str">
        <f aca="false">TEXT(A14,"aaa")</f>
        <v>Thu</v>
      </c>
      <c r="C14" s="55"/>
      <c r="D14" s="56"/>
      <c r="E14" s="57" t="n">
        <f aca="false">IF($A14="",0,IFERROR(AVERAGEA(C14:D14),0))</f>
        <v>0</v>
      </c>
      <c r="F14" s="39" t="n">
        <f aca="false">IF($A14="",0,IFERROR(E14/(($D$1/100)*($D$1/100)),0))</f>
        <v>0</v>
      </c>
      <c r="G14" s="58"/>
      <c r="H14" s="59"/>
      <c r="I14" s="42" t="n">
        <f aca="false">IF($A14="",0,IFERROR(AVERAGEA(G14:H14),0))</f>
        <v>0</v>
      </c>
      <c r="J14" s="60"/>
      <c r="K14" s="61"/>
      <c r="L14" s="62"/>
      <c r="M14" s="61"/>
      <c r="N14" s="63" t="n">
        <f aca="false">IF($A14="","",IFERROR(AVERAGEA(J14:K14),0))</f>
        <v>0</v>
      </c>
      <c r="O14" s="64" t="n">
        <f aca="false">IF($A14="","",IFERROR(AVERAGEA(L14:M14),0))</f>
        <v>0</v>
      </c>
      <c r="P14" s="65"/>
      <c r="Q14" s="66" t="n">
        <f aca="false">IF(A14="","",ROUND(P14*0.6,1))</f>
        <v>0</v>
      </c>
      <c r="R14" s="67"/>
      <c r="S14" s="68"/>
      <c r="T14" s="69"/>
      <c r="U14" s="68"/>
      <c r="V14" s="69"/>
      <c r="W14" s="70"/>
      <c r="X14" s="69"/>
      <c r="Y14" s="68"/>
      <c r="Z14" s="69"/>
      <c r="AA14" s="71"/>
    </row>
    <row r="15" customFormat="false" ht="15" hidden="false" customHeight="true" outlineLevel="0" collapsed="false">
      <c r="A15" s="34" t="n">
        <f aca="false">A14+DAY(1)</f>
        <v>42771</v>
      </c>
      <c r="B15" s="35" t="str">
        <f aca="false">TEXT(A15,"aaa")</f>
        <v>Sun</v>
      </c>
      <c r="C15" s="55"/>
      <c r="D15" s="56"/>
      <c r="E15" s="57" t="n">
        <f aca="false">IF($A15="",0,IFERROR(AVERAGEA(C15:D15),0))</f>
        <v>0</v>
      </c>
      <c r="F15" s="39" t="n">
        <f aca="false">IF($A15="",0,IFERROR(E15/(($D$1/100)*($D$1/100)),0))</f>
        <v>0</v>
      </c>
      <c r="G15" s="58"/>
      <c r="H15" s="59"/>
      <c r="I15" s="42" t="n">
        <f aca="false">IF($A15="",0,IFERROR(AVERAGEA(G15:H15),0))</f>
        <v>0</v>
      </c>
      <c r="J15" s="60"/>
      <c r="K15" s="61"/>
      <c r="L15" s="62"/>
      <c r="M15" s="61"/>
      <c r="N15" s="63" t="n">
        <f aca="false">IF($A15="","",IFERROR(AVERAGEA(J15:K15),0))</f>
        <v>0</v>
      </c>
      <c r="O15" s="64" t="n">
        <f aca="false">IF($A15="","",IFERROR(AVERAGEA(L15:M15),0))</f>
        <v>0</v>
      </c>
      <c r="P15" s="65"/>
      <c r="Q15" s="66" t="n">
        <f aca="false">IF(A15="","",ROUND(P15*0.6,1))</f>
        <v>0</v>
      </c>
      <c r="R15" s="67"/>
      <c r="S15" s="68"/>
      <c r="T15" s="69"/>
      <c r="U15" s="68"/>
      <c r="V15" s="69"/>
      <c r="W15" s="70"/>
      <c r="X15" s="69"/>
      <c r="Y15" s="68"/>
      <c r="Z15" s="69"/>
      <c r="AA15" s="71"/>
    </row>
    <row r="16" customFormat="false" ht="15" hidden="false" customHeight="true" outlineLevel="0" collapsed="false">
      <c r="A16" s="34" t="n">
        <f aca="false">A15+DAY(1)</f>
        <v>42802</v>
      </c>
      <c r="B16" s="35" t="str">
        <f aca="false">TEXT(A16,"aaa")</f>
        <v>Wed</v>
      </c>
      <c r="C16" s="55"/>
      <c r="D16" s="56"/>
      <c r="E16" s="57" t="n">
        <f aca="false">IF($A16="",0,IFERROR(AVERAGEA(C16:D16),0))</f>
        <v>0</v>
      </c>
      <c r="F16" s="39" t="n">
        <f aca="false">IF($A16="",0,IFERROR(E16/(($D$1/100)*($D$1/100)),0))</f>
        <v>0</v>
      </c>
      <c r="G16" s="58"/>
      <c r="H16" s="59"/>
      <c r="I16" s="42" t="n">
        <f aca="false">IF($A16="",0,IFERROR(AVERAGEA(G16:H16),0))</f>
        <v>0</v>
      </c>
      <c r="J16" s="60"/>
      <c r="K16" s="61"/>
      <c r="L16" s="62"/>
      <c r="M16" s="61"/>
      <c r="N16" s="63" t="n">
        <f aca="false">IF($A16="","",IFERROR(AVERAGEA(J16:K16),0))</f>
        <v>0</v>
      </c>
      <c r="O16" s="64" t="n">
        <f aca="false">IF($A16="","",IFERROR(AVERAGEA(L16:M16),0))</f>
        <v>0</v>
      </c>
      <c r="P16" s="65"/>
      <c r="Q16" s="66" t="n">
        <f aca="false">IF(A16="","",ROUND(P16*0.6,1))</f>
        <v>0</v>
      </c>
      <c r="R16" s="67"/>
      <c r="S16" s="68"/>
      <c r="T16" s="69"/>
      <c r="U16" s="68"/>
      <c r="V16" s="69"/>
      <c r="W16" s="70"/>
      <c r="X16" s="69"/>
      <c r="Y16" s="68"/>
      <c r="Z16" s="69"/>
      <c r="AA16" s="71"/>
    </row>
    <row r="17" customFormat="false" ht="15" hidden="false" customHeight="true" outlineLevel="0" collapsed="false">
      <c r="A17" s="34" t="n">
        <f aca="false">A16+DAY(1)</f>
        <v>42833</v>
      </c>
      <c r="B17" s="35" t="str">
        <f aca="false">TEXT(A17,"aaa")</f>
        <v>Sat</v>
      </c>
      <c r="C17" s="55"/>
      <c r="D17" s="56"/>
      <c r="E17" s="57" t="n">
        <f aca="false">IF($A17="",0,IFERROR(AVERAGEA(C17:D17),0))</f>
        <v>0</v>
      </c>
      <c r="F17" s="39" t="n">
        <f aca="false">IF($A17="",0,IFERROR(E17/(($D$1/100)*($D$1/100)),0))</f>
        <v>0</v>
      </c>
      <c r="G17" s="58"/>
      <c r="H17" s="59"/>
      <c r="I17" s="42" t="n">
        <f aca="false">IF($A17="",0,IFERROR(AVERAGEA(G17:H17),0))</f>
        <v>0</v>
      </c>
      <c r="J17" s="60"/>
      <c r="K17" s="61"/>
      <c r="L17" s="62"/>
      <c r="M17" s="61"/>
      <c r="N17" s="63" t="n">
        <f aca="false">IF($A17="","",IFERROR(AVERAGEA(J17:K17),0))</f>
        <v>0</v>
      </c>
      <c r="O17" s="64" t="n">
        <f aca="false">IF($A17="","",IFERROR(AVERAGEA(L17:M17),0))</f>
        <v>0</v>
      </c>
      <c r="P17" s="65"/>
      <c r="Q17" s="66" t="n">
        <f aca="false">IF(A17="","",ROUND(P17*0.6,1))</f>
        <v>0</v>
      </c>
      <c r="R17" s="67"/>
      <c r="S17" s="68"/>
      <c r="T17" s="69"/>
      <c r="U17" s="68"/>
      <c r="V17" s="69"/>
      <c r="W17" s="70"/>
      <c r="X17" s="69"/>
      <c r="Y17" s="68"/>
      <c r="Z17" s="69"/>
      <c r="AA17" s="71"/>
    </row>
    <row r="18" customFormat="false" ht="15" hidden="false" customHeight="true" outlineLevel="0" collapsed="false">
      <c r="A18" s="34" t="n">
        <f aca="false">A17+DAY(1)</f>
        <v>42864</v>
      </c>
      <c r="B18" s="35" t="str">
        <f aca="false">TEXT(A18,"aaa")</f>
        <v>Tue</v>
      </c>
      <c r="C18" s="55"/>
      <c r="D18" s="56"/>
      <c r="E18" s="57" t="n">
        <f aca="false">IF($A18="",0,IFERROR(AVERAGEA(C18:D18),0))</f>
        <v>0</v>
      </c>
      <c r="F18" s="39" t="n">
        <f aca="false">IF($A18="",0,IFERROR(E18/(($D$1/100)*($D$1/100)),0))</f>
        <v>0</v>
      </c>
      <c r="G18" s="58"/>
      <c r="H18" s="59"/>
      <c r="I18" s="42" t="n">
        <f aca="false">IF($A18="",0,IFERROR(AVERAGEA(G18:H18),0))</f>
        <v>0</v>
      </c>
      <c r="J18" s="60"/>
      <c r="K18" s="61"/>
      <c r="L18" s="62"/>
      <c r="M18" s="61"/>
      <c r="N18" s="63" t="n">
        <f aca="false">IF($A18="","",IFERROR(AVERAGEA(J18:K18),0))</f>
        <v>0</v>
      </c>
      <c r="O18" s="64" t="n">
        <f aca="false">IF($A18="","",IFERROR(AVERAGEA(L18:M18),0))</f>
        <v>0</v>
      </c>
      <c r="P18" s="65"/>
      <c r="Q18" s="66" t="n">
        <f aca="false">IF(A18="","",ROUND(P18*0.6,1))</f>
        <v>0</v>
      </c>
      <c r="R18" s="67"/>
      <c r="S18" s="68"/>
      <c r="T18" s="69"/>
      <c r="U18" s="68"/>
      <c r="V18" s="69"/>
      <c r="W18" s="70"/>
      <c r="X18" s="69"/>
      <c r="Y18" s="68"/>
      <c r="Z18" s="69"/>
      <c r="AA18" s="71"/>
    </row>
    <row r="19" customFormat="false" ht="15" hidden="false" customHeight="true" outlineLevel="0" collapsed="false">
      <c r="A19" s="34" t="n">
        <f aca="false">A18+DAY(1)</f>
        <v>42895</v>
      </c>
      <c r="B19" s="35" t="str">
        <f aca="false">TEXT(A19,"aaa")</f>
        <v>Fri</v>
      </c>
      <c r="C19" s="55"/>
      <c r="D19" s="56"/>
      <c r="E19" s="57" t="n">
        <f aca="false">IF($A19="",0,IFERROR(AVERAGEA(C19:D19),0))</f>
        <v>0</v>
      </c>
      <c r="F19" s="39" t="n">
        <f aca="false">IF($A19="",0,IFERROR(E19/(($D$1/100)*($D$1/100)),0))</f>
        <v>0</v>
      </c>
      <c r="G19" s="58"/>
      <c r="H19" s="59"/>
      <c r="I19" s="42" t="n">
        <f aca="false">IF($A19="",0,IFERROR(AVERAGEA(G19:H19),0))</f>
        <v>0</v>
      </c>
      <c r="J19" s="60"/>
      <c r="K19" s="61"/>
      <c r="L19" s="62"/>
      <c r="M19" s="61"/>
      <c r="N19" s="63" t="n">
        <f aca="false">IF($A19="","",IFERROR(AVERAGEA(J19:K19),0))</f>
        <v>0</v>
      </c>
      <c r="O19" s="64" t="n">
        <f aca="false">IF($A19="","",IFERROR(AVERAGEA(L19:M19),0))</f>
        <v>0</v>
      </c>
      <c r="P19" s="65"/>
      <c r="Q19" s="66" t="n">
        <f aca="false">IF(A19="","",ROUND(P19*0.6,1))</f>
        <v>0</v>
      </c>
      <c r="R19" s="67"/>
      <c r="S19" s="68"/>
      <c r="T19" s="69"/>
      <c r="U19" s="68"/>
      <c r="V19" s="69"/>
      <c r="W19" s="70"/>
      <c r="X19" s="69"/>
      <c r="Y19" s="68"/>
      <c r="Z19" s="69"/>
      <c r="AA19" s="71"/>
    </row>
    <row r="20" customFormat="false" ht="15" hidden="false" customHeight="true" outlineLevel="0" collapsed="false">
      <c r="A20" s="34" t="n">
        <f aca="false">A19+DAY(1)</f>
        <v>42926</v>
      </c>
      <c r="B20" s="35" t="str">
        <f aca="false">TEXT(A20,"aaa")</f>
        <v>Mon</v>
      </c>
      <c r="C20" s="55"/>
      <c r="D20" s="56"/>
      <c r="E20" s="57" t="n">
        <f aca="false">IF($A20="",0,IFERROR(AVERAGEA(C20:D20),0))</f>
        <v>0</v>
      </c>
      <c r="F20" s="39" t="n">
        <f aca="false">IF($A20="",0,IFERROR(E20/(($D$1/100)*($D$1/100)),0))</f>
        <v>0</v>
      </c>
      <c r="G20" s="58"/>
      <c r="H20" s="59"/>
      <c r="I20" s="42" t="n">
        <f aca="false">IF($A20="",0,IFERROR(AVERAGEA(G20:H20),0))</f>
        <v>0</v>
      </c>
      <c r="J20" s="60"/>
      <c r="K20" s="61"/>
      <c r="L20" s="62"/>
      <c r="M20" s="61"/>
      <c r="N20" s="63" t="n">
        <f aca="false">IF($A20="","",IFERROR(AVERAGEA(J20:K20),0))</f>
        <v>0</v>
      </c>
      <c r="O20" s="64" t="n">
        <f aca="false">IF($A20="","",IFERROR(AVERAGEA(L20:M20),0))</f>
        <v>0</v>
      </c>
      <c r="P20" s="65"/>
      <c r="Q20" s="66" t="n">
        <f aca="false">IF(A20="","",ROUND(P20*0.6,1))</f>
        <v>0</v>
      </c>
      <c r="R20" s="67"/>
      <c r="S20" s="68"/>
      <c r="T20" s="69"/>
      <c r="U20" s="68"/>
      <c r="V20" s="69"/>
      <c r="W20" s="70"/>
      <c r="X20" s="69"/>
      <c r="Y20" s="68"/>
      <c r="Z20" s="69"/>
      <c r="AA20" s="71"/>
    </row>
    <row r="21" customFormat="false" ht="15" hidden="false" customHeight="true" outlineLevel="0" collapsed="false">
      <c r="A21" s="34" t="n">
        <f aca="false">A20+DAY(1)</f>
        <v>42957</v>
      </c>
      <c r="B21" s="35" t="str">
        <f aca="false">TEXT(A21,"aaa")</f>
        <v>Thu</v>
      </c>
      <c r="C21" s="55"/>
      <c r="D21" s="56"/>
      <c r="E21" s="57" t="n">
        <f aca="false">IF($A21="",0,IFERROR(AVERAGEA(C21:D21),0))</f>
        <v>0</v>
      </c>
      <c r="F21" s="39" t="n">
        <f aca="false">IF($A21="",0,IFERROR(E21/(($D$1/100)*($D$1/100)),0))</f>
        <v>0</v>
      </c>
      <c r="G21" s="58"/>
      <c r="H21" s="59"/>
      <c r="I21" s="42" t="n">
        <f aca="false">IF($A21="",0,IFERROR(AVERAGEA(G21:H21),0))</f>
        <v>0</v>
      </c>
      <c r="J21" s="60"/>
      <c r="K21" s="61"/>
      <c r="L21" s="62"/>
      <c r="M21" s="61"/>
      <c r="N21" s="63" t="n">
        <f aca="false">IF($A21="","",IFERROR(AVERAGEA(J21:K21),0))</f>
        <v>0</v>
      </c>
      <c r="O21" s="64" t="n">
        <f aca="false">IF($A21="","",IFERROR(AVERAGEA(L21:M21),0))</f>
        <v>0</v>
      </c>
      <c r="P21" s="65"/>
      <c r="Q21" s="66" t="n">
        <f aca="false">IF(A21="","",ROUND(P21*0.6,1))</f>
        <v>0</v>
      </c>
      <c r="R21" s="67"/>
      <c r="S21" s="68"/>
      <c r="T21" s="69"/>
      <c r="U21" s="68"/>
      <c r="V21" s="69"/>
      <c r="W21" s="70"/>
      <c r="X21" s="69"/>
      <c r="Y21" s="68"/>
      <c r="Z21" s="69"/>
      <c r="AA21" s="71"/>
    </row>
    <row r="22" customFormat="false" ht="15" hidden="false" customHeight="true" outlineLevel="0" collapsed="false">
      <c r="A22" s="34" t="n">
        <f aca="false">A21+DAY(1)</f>
        <v>42988</v>
      </c>
      <c r="B22" s="35" t="str">
        <f aca="false">TEXT(A22,"aaa")</f>
        <v>Sun</v>
      </c>
      <c r="C22" s="55"/>
      <c r="D22" s="56"/>
      <c r="E22" s="57" t="n">
        <f aca="false">IF($A22="",0,IFERROR(AVERAGEA(C22:D22),0))</f>
        <v>0</v>
      </c>
      <c r="F22" s="39" t="n">
        <f aca="false">IF($A22="",0,IFERROR(E22/(($D$1/100)*($D$1/100)),0))</f>
        <v>0</v>
      </c>
      <c r="G22" s="58"/>
      <c r="H22" s="59"/>
      <c r="I22" s="42" t="n">
        <f aca="false">IF($A22="",0,IFERROR(AVERAGEA(G22:H22),0))</f>
        <v>0</v>
      </c>
      <c r="J22" s="60"/>
      <c r="K22" s="61"/>
      <c r="L22" s="62"/>
      <c r="M22" s="61"/>
      <c r="N22" s="63" t="n">
        <f aca="false">IF($A22="","",IFERROR(AVERAGEA(J22:K22),0))</f>
        <v>0</v>
      </c>
      <c r="O22" s="64" t="n">
        <f aca="false">IF($A22="","",IFERROR(AVERAGEA(L22:M22),0))</f>
        <v>0</v>
      </c>
      <c r="P22" s="65"/>
      <c r="Q22" s="66" t="n">
        <f aca="false">IF(A22="","",ROUND(P22*0.6,1))</f>
        <v>0</v>
      </c>
      <c r="R22" s="67"/>
      <c r="S22" s="68"/>
      <c r="T22" s="69"/>
      <c r="U22" s="68"/>
      <c r="V22" s="69"/>
      <c r="W22" s="70"/>
      <c r="X22" s="69"/>
      <c r="Y22" s="68"/>
      <c r="Z22" s="69"/>
      <c r="AA22" s="71"/>
    </row>
    <row r="23" customFormat="false" ht="15" hidden="false" customHeight="true" outlineLevel="0" collapsed="false">
      <c r="A23" s="34" t="n">
        <f aca="false">A22+DAY(1)</f>
        <v>43019</v>
      </c>
      <c r="B23" s="35" t="str">
        <f aca="false">TEXT(A23,"aaa")</f>
        <v>Wed</v>
      </c>
      <c r="C23" s="55"/>
      <c r="D23" s="56"/>
      <c r="E23" s="57" t="n">
        <f aca="false">IF($A23="",0,IFERROR(AVERAGEA(C23:D23),0))</f>
        <v>0</v>
      </c>
      <c r="F23" s="39" t="n">
        <f aca="false">IF($A23="",0,IFERROR(E23/(($D$1/100)*($D$1/100)),0))</f>
        <v>0</v>
      </c>
      <c r="G23" s="58"/>
      <c r="H23" s="59"/>
      <c r="I23" s="42" t="n">
        <f aca="false">IF($A23="",0,IFERROR(AVERAGEA(G23:H23),0))</f>
        <v>0</v>
      </c>
      <c r="J23" s="60"/>
      <c r="K23" s="61"/>
      <c r="L23" s="62"/>
      <c r="M23" s="61"/>
      <c r="N23" s="63" t="n">
        <f aca="false">IF($A23="","",IFERROR(AVERAGEA(J23:K23),0))</f>
        <v>0</v>
      </c>
      <c r="O23" s="64" t="n">
        <f aca="false">IF($A23="","",IFERROR(AVERAGEA(L23:M23),0))</f>
        <v>0</v>
      </c>
      <c r="P23" s="65"/>
      <c r="Q23" s="66" t="n">
        <f aca="false">IF(A23="","",ROUND(P23*0.6,1))</f>
        <v>0</v>
      </c>
      <c r="R23" s="67"/>
      <c r="S23" s="68"/>
      <c r="T23" s="69"/>
      <c r="U23" s="68"/>
      <c r="V23" s="69"/>
      <c r="W23" s="70"/>
      <c r="X23" s="69"/>
      <c r="Y23" s="68"/>
      <c r="Z23" s="69"/>
      <c r="AA23" s="71"/>
    </row>
    <row r="24" customFormat="false" ht="15" hidden="false" customHeight="true" outlineLevel="0" collapsed="false">
      <c r="A24" s="34" t="n">
        <f aca="false">A23+DAY(1)</f>
        <v>43050</v>
      </c>
      <c r="B24" s="35" t="str">
        <f aca="false">TEXT(A24,"aaa")</f>
        <v>Sat</v>
      </c>
      <c r="C24" s="55"/>
      <c r="D24" s="56"/>
      <c r="E24" s="57" t="n">
        <f aca="false">IF($A24="",0,IFERROR(AVERAGEA(C24:D24),0))</f>
        <v>0</v>
      </c>
      <c r="F24" s="39" t="n">
        <f aca="false">IF($A24="",0,IFERROR(E24/(($D$1/100)*($D$1/100)),0))</f>
        <v>0</v>
      </c>
      <c r="G24" s="58"/>
      <c r="H24" s="59"/>
      <c r="I24" s="42" t="n">
        <f aca="false">IF($A24="",0,IFERROR(AVERAGEA(G24:H24),0))</f>
        <v>0</v>
      </c>
      <c r="J24" s="60"/>
      <c r="K24" s="61"/>
      <c r="L24" s="62"/>
      <c r="M24" s="61"/>
      <c r="N24" s="63" t="n">
        <f aca="false">IF($A24="","",IFERROR(AVERAGEA(J24:K24),0))</f>
        <v>0</v>
      </c>
      <c r="O24" s="64" t="n">
        <f aca="false">IF($A24="","",IFERROR(AVERAGEA(L24:M24),0))</f>
        <v>0</v>
      </c>
      <c r="P24" s="65"/>
      <c r="Q24" s="66" t="n">
        <f aca="false">IF(A24="","",ROUND(P24*0.6,1))</f>
        <v>0</v>
      </c>
      <c r="R24" s="67"/>
      <c r="S24" s="68"/>
      <c r="T24" s="69"/>
      <c r="U24" s="68"/>
      <c r="V24" s="69"/>
      <c r="W24" s="70"/>
      <c r="X24" s="69"/>
      <c r="Y24" s="68"/>
      <c r="Z24" s="69"/>
      <c r="AA24" s="71"/>
    </row>
    <row r="25" customFormat="false" ht="15" hidden="false" customHeight="true" outlineLevel="0" collapsed="false">
      <c r="A25" s="34" t="n">
        <f aca="false">A24+DAY(1)</f>
        <v>43081</v>
      </c>
      <c r="B25" s="35" t="str">
        <f aca="false">TEXT(A25,"aaa")</f>
        <v>Tue</v>
      </c>
      <c r="C25" s="55"/>
      <c r="D25" s="56"/>
      <c r="E25" s="57" t="n">
        <f aca="false">IF($A25="",0,IFERROR(AVERAGEA(C25:D25),0))</f>
        <v>0</v>
      </c>
      <c r="F25" s="39" t="n">
        <f aca="false">IF($A25="",0,IFERROR(E25/(($D$1/100)*($D$1/100)),0))</f>
        <v>0</v>
      </c>
      <c r="G25" s="58"/>
      <c r="H25" s="59"/>
      <c r="I25" s="42" t="n">
        <f aca="false">IF($A25="",0,IFERROR(AVERAGEA(G25:H25),0))</f>
        <v>0</v>
      </c>
      <c r="J25" s="60"/>
      <c r="K25" s="61"/>
      <c r="L25" s="62"/>
      <c r="M25" s="61"/>
      <c r="N25" s="63" t="n">
        <f aca="false">IF($A25="","",IFERROR(AVERAGEA(J25:K25),0))</f>
        <v>0</v>
      </c>
      <c r="O25" s="64" t="n">
        <f aca="false">IF($A25="","",IFERROR(AVERAGEA(L25:M25),0))</f>
        <v>0</v>
      </c>
      <c r="P25" s="65"/>
      <c r="Q25" s="66" t="n">
        <f aca="false">IF(A25="","",ROUND(P25*0.6,1))</f>
        <v>0</v>
      </c>
      <c r="R25" s="67"/>
      <c r="S25" s="68"/>
      <c r="T25" s="69"/>
      <c r="U25" s="68"/>
      <c r="V25" s="69"/>
      <c r="W25" s="70"/>
      <c r="X25" s="69"/>
      <c r="Y25" s="68"/>
      <c r="Z25" s="69"/>
      <c r="AA25" s="71"/>
    </row>
    <row r="26" customFormat="false" ht="15" hidden="false" customHeight="true" outlineLevel="0" collapsed="false">
      <c r="A26" s="34" t="n">
        <f aca="false">A25+DAY(1)</f>
        <v>43112</v>
      </c>
      <c r="B26" s="35" t="str">
        <f aca="false">TEXT(A26,"aaa")</f>
        <v>Fri</v>
      </c>
      <c r="C26" s="55"/>
      <c r="D26" s="56"/>
      <c r="E26" s="57" t="n">
        <f aca="false">IF($A26="",0,IFERROR(AVERAGEA(C26:D26),0))</f>
        <v>0</v>
      </c>
      <c r="F26" s="39" t="n">
        <f aca="false">IF($A26="",0,IFERROR(E26/(($D$1/100)*($D$1/100)),0))</f>
        <v>0</v>
      </c>
      <c r="G26" s="58"/>
      <c r="H26" s="59"/>
      <c r="I26" s="42" t="n">
        <f aca="false">IF($A26="",0,IFERROR(AVERAGEA(G26:H26),0))</f>
        <v>0</v>
      </c>
      <c r="J26" s="60"/>
      <c r="K26" s="61"/>
      <c r="L26" s="62"/>
      <c r="M26" s="61"/>
      <c r="N26" s="63" t="n">
        <f aca="false">IF($A26="","",IFERROR(AVERAGEA(J26:K26),0))</f>
        <v>0</v>
      </c>
      <c r="O26" s="64" t="n">
        <f aca="false">IF($A26="","",IFERROR(AVERAGEA(L26:M26),0))</f>
        <v>0</v>
      </c>
      <c r="P26" s="65"/>
      <c r="Q26" s="66" t="n">
        <f aca="false">IF(A26="","",ROUND(P26*0.6,1))</f>
        <v>0</v>
      </c>
      <c r="R26" s="67"/>
      <c r="S26" s="68"/>
      <c r="T26" s="69"/>
      <c r="U26" s="68"/>
      <c r="V26" s="69"/>
      <c r="W26" s="70"/>
      <c r="X26" s="69"/>
      <c r="Y26" s="68"/>
      <c r="Z26" s="69"/>
      <c r="AA26" s="71"/>
    </row>
    <row r="27" customFormat="false" ht="15" hidden="false" customHeight="true" outlineLevel="0" collapsed="false">
      <c r="A27" s="34" t="n">
        <f aca="false">A26+DAY(1)</f>
        <v>43143</v>
      </c>
      <c r="B27" s="35" t="str">
        <f aca="false">TEXT(A27,"aaa")</f>
        <v>Mon</v>
      </c>
      <c r="C27" s="55"/>
      <c r="D27" s="56"/>
      <c r="E27" s="57" t="n">
        <f aca="false">IF($A27="",0,IFERROR(AVERAGEA(C27:D27),0))</f>
        <v>0</v>
      </c>
      <c r="F27" s="39" t="n">
        <f aca="false">IF($A27="",0,IFERROR(E27/(($D$1/100)*($D$1/100)),0))</f>
        <v>0</v>
      </c>
      <c r="G27" s="58"/>
      <c r="H27" s="59"/>
      <c r="I27" s="42"/>
      <c r="J27" s="60"/>
      <c r="K27" s="61"/>
      <c r="L27" s="62"/>
      <c r="M27" s="61"/>
      <c r="N27" s="63" t="n">
        <f aca="false">IF($A27="","",IFERROR(AVERAGEA(J27:K27),0))</f>
        <v>0</v>
      </c>
      <c r="O27" s="64" t="n">
        <f aca="false">IF($A27="","",IFERROR(AVERAGEA(L27:M27),0))</f>
        <v>0</v>
      </c>
      <c r="P27" s="65"/>
      <c r="Q27" s="66" t="n">
        <f aca="false">IF(A27="","",ROUND(P27*0.6,1))</f>
        <v>0</v>
      </c>
      <c r="R27" s="67"/>
      <c r="S27" s="68"/>
      <c r="T27" s="69"/>
      <c r="U27" s="68"/>
      <c r="V27" s="69"/>
      <c r="W27" s="70"/>
      <c r="X27" s="69"/>
      <c r="Y27" s="68"/>
      <c r="Z27" s="69"/>
      <c r="AA27" s="71"/>
    </row>
    <row r="28" customFormat="false" ht="15" hidden="false" customHeight="true" outlineLevel="0" collapsed="false">
      <c r="A28" s="34" t="n">
        <f aca="false">A27+DAY(1)</f>
        <v>43174</v>
      </c>
      <c r="B28" s="35" t="str">
        <f aca="false">TEXT(A28,"aaa")</f>
        <v>Thu</v>
      </c>
      <c r="C28" s="55"/>
      <c r="D28" s="56"/>
      <c r="E28" s="57" t="n">
        <f aca="false">IF($A28="",0,IFERROR(AVERAGEA(C28:D28),0))</f>
        <v>0</v>
      </c>
      <c r="F28" s="39" t="n">
        <f aca="false">IF($A28="",0,IFERROR(E28/(($D$1/100)*($D$1/100)),0))</f>
        <v>0</v>
      </c>
      <c r="G28" s="58"/>
      <c r="H28" s="59"/>
      <c r="I28" s="42" t="n">
        <f aca="false">IF($A28="",0,IFERROR(AVERAGEA(G28:H28),0))</f>
        <v>0</v>
      </c>
      <c r="J28" s="60"/>
      <c r="K28" s="61"/>
      <c r="L28" s="62"/>
      <c r="M28" s="61"/>
      <c r="N28" s="63" t="n">
        <f aca="false">IF($A28="","",IFERROR(AVERAGEA(J28:K28),0))</f>
        <v>0</v>
      </c>
      <c r="O28" s="64" t="n">
        <f aca="false">IF($A28="","",IFERROR(AVERAGEA(L28:M28),0))</f>
        <v>0</v>
      </c>
      <c r="P28" s="65"/>
      <c r="Q28" s="66" t="n">
        <f aca="false">IF(A28="","",ROUND(P28*0.6,1))</f>
        <v>0</v>
      </c>
      <c r="R28" s="67"/>
      <c r="S28" s="68"/>
      <c r="T28" s="69"/>
      <c r="U28" s="68"/>
      <c r="V28" s="69"/>
      <c r="W28" s="70"/>
      <c r="X28" s="69"/>
      <c r="Y28" s="68"/>
      <c r="Z28" s="69"/>
      <c r="AA28" s="71"/>
    </row>
    <row r="29" customFormat="false" ht="15" hidden="false" customHeight="true" outlineLevel="0" collapsed="false">
      <c r="A29" s="34" t="n">
        <f aca="false">A28+DAY(1)</f>
        <v>43205</v>
      </c>
      <c r="B29" s="35" t="str">
        <f aca="false">TEXT(A29,"aaa")</f>
        <v>Sun</v>
      </c>
      <c r="C29" s="55"/>
      <c r="D29" s="56"/>
      <c r="E29" s="57" t="n">
        <f aca="false">IF($A29="",0,IFERROR(AVERAGEA(C29:D29),0))</f>
        <v>0</v>
      </c>
      <c r="F29" s="39" t="n">
        <f aca="false">IF($A29="",0,IFERROR(E29/(($D$1/100)*($D$1/100)),0))</f>
        <v>0</v>
      </c>
      <c r="G29" s="58"/>
      <c r="H29" s="59"/>
      <c r="I29" s="42" t="n">
        <f aca="false">IF($A29="",0,IFERROR(AVERAGEA(G29:H29),0))</f>
        <v>0</v>
      </c>
      <c r="J29" s="60"/>
      <c r="K29" s="61"/>
      <c r="L29" s="62"/>
      <c r="M29" s="61"/>
      <c r="N29" s="63" t="n">
        <f aca="false">IF($A29="","",IFERROR(AVERAGEA(J29:K29),0))</f>
        <v>0</v>
      </c>
      <c r="O29" s="64" t="n">
        <f aca="false">IF($A29="","",IFERROR(AVERAGEA(L29:M29),0))</f>
        <v>0</v>
      </c>
      <c r="P29" s="65"/>
      <c r="Q29" s="66" t="n">
        <f aca="false">IF(A29="","",ROUND(P29*0.6,1))</f>
        <v>0</v>
      </c>
      <c r="R29" s="67"/>
      <c r="S29" s="68"/>
      <c r="T29" s="69"/>
      <c r="U29" s="68"/>
      <c r="V29" s="69"/>
      <c r="W29" s="70"/>
      <c r="X29" s="69"/>
      <c r="Y29" s="68"/>
      <c r="Z29" s="69"/>
      <c r="AA29" s="71"/>
    </row>
    <row r="30" customFormat="false" ht="15" hidden="false" customHeight="true" outlineLevel="0" collapsed="false">
      <c r="A30" s="34" t="n">
        <f aca="false">A29+DAY(1)</f>
        <v>43236</v>
      </c>
      <c r="B30" s="35" t="str">
        <f aca="false">TEXT(A30,"aaa")</f>
        <v>Wed</v>
      </c>
      <c r="C30" s="55"/>
      <c r="D30" s="56"/>
      <c r="E30" s="57" t="n">
        <f aca="false">IF($A30="",0,IFERROR(AVERAGEA(C30:D30),0))</f>
        <v>0</v>
      </c>
      <c r="F30" s="39" t="n">
        <f aca="false">IF($A30="",0,IFERROR(E30/(($D$1/100)*($D$1/100)),0))</f>
        <v>0</v>
      </c>
      <c r="G30" s="58"/>
      <c r="H30" s="59"/>
      <c r="I30" s="42" t="n">
        <f aca="false">IF($A30="",0,IFERROR(AVERAGEA(G30:H30),0))</f>
        <v>0</v>
      </c>
      <c r="J30" s="60"/>
      <c r="K30" s="61"/>
      <c r="L30" s="62"/>
      <c r="M30" s="61"/>
      <c r="N30" s="63" t="n">
        <f aca="false">IF($A30="","",IFERROR(AVERAGEA(J30:K30),0))</f>
        <v>0</v>
      </c>
      <c r="O30" s="64" t="n">
        <f aca="false">IF($A30="","",IFERROR(AVERAGEA(L30:M30),0))</f>
        <v>0</v>
      </c>
      <c r="P30" s="65"/>
      <c r="Q30" s="66" t="n">
        <f aca="false">IF(A30="","",ROUND(P30*0.6,1))</f>
        <v>0</v>
      </c>
      <c r="R30" s="67"/>
      <c r="S30" s="68"/>
      <c r="T30" s="69"/>
      <c r="U30" s="68"/>
      <c r="V30" s="69"/>
      <c r="W30" s="70"/>
      <c r="X30" s="69"/>
      <c r="Y30" s="68"/>
      <c r="Z30" s="69"/>
      <c r="AA30" s="71"/>
    </row>
    <row r="31" customFormat="false" ht="15" hidden="false" customHeight="true" outlineLevel="0" collapsed="false">
      <c r="A31" s="34" t="n">
        <f aca="false">A30+DAY(1)</f>
        <v>43267</v>
      </c>
      <c r="B31" s="35" t="str">
        <f aca="false">TEXT(A31,"aaa")</f>
        <v>Sat</v>
      </c>
      <c r="C31" s="55"/>
      <c r="D31" s="56"/>
      <c r="E31" s="57" t="n">
        <f aca="false">IF($A31="",0,IFERROR(AVERAGEA(C31:D31),0))</f>
        <v>0</v>
      </c>
      <c r="F31" s="39" t="n">
        <f aca="false">IF($A31="",0,IFERROR(E31/(($D$1/100)*($D$1/100)),0))</f>
        <v>0</v>
      </c>
      <c r="G31" s="58"/>
      <c r="H31" s="59"/>
      <c r="I31" s="42" t="n">
        <f aca="false">IF($A31="",0,IFERROR(AVERAGEA(G31:H31),0))</f>
        <v>0</v>
      </c>
      <c r="J31" s="60"/>
      <c r="K31" s="61"/>
      <c r="L31" s="62"/>
      <c r="M31" s="61"/>
      <c r="N31" s="63" t="n">
        <f aca="false">IF($A31="","",IFERROR(AVERAGEA(J31:K31),0))</f>
        <v>0</v>
      </c>
      <c r="O31" s="64" t="n">
        <f aca="false">IF($A31="","",IFERROR(AVERAGEA(L31:M31),0))</f>
        <v>0</v>
      </c>
      <c r="P31" s="65"/>
      <c r="Q31" s="66" t="n">
        <f aca="false">IF(A31="","",ROUND(P31*0.6,1))</f>
        <v>0</v>
      </c>
      <c r="R31" s="67"/>
      <c r="S31" s="68"/>
      <c r="T31" s="69"/>
      <c r="U31" s="68"/>
      <c r="V31" s="69"/>
      <c r="W31" s="70"/>
      <c r="X31" s="69"/>
      <c r="Y31" s="68"/>
      <c r="Z31" s="69"/>
      <c r="AA31" s="71"/>
    </row>
    <row r="32" customFormat="false" ht="15" hidden="false" customHeight="true" outlineLevel="0" collapsed="false">
      <c r="A32" s="34" t="n">
        <f aca="false">A31+DAY(1)</f>
        <v>43298</v>
      </c>
      <c r="B32" s="35" t="str">
        <f aca="false">TEXT(A32,"aaa")</f>
        <v>Tue</v>
      </c>
      <c r="C32" s="55"/>
      <c r="D32" s="56"/>
      <c r="E32" s="57" t="n">
        <f aca="false">IF($A32="",0,IFERROR(AVERAGEA(C32:D32),0))</f>
        <v>0</v>
      </c>
      <c r="F32" s="39" t="n">
        <f aca="false">IF($A32="",0,IFERROR(E32/(($D$1/100)*($D$1/100)),0))</f>
        <v>0</v>
      </c>
      <c r="G32" s="58"/>
      <c r="H32" s="59"/>
      <c r="I32" s="42" t="n">
        <f aca="false">IF($A32="",0,IFERROR(AVERAGEA(G32:H32),0))</f>
        <v>0</v>
      </c>
      <c r="J32" s="60"/>
      <c r="K32" s="61"/>
      <c r="L32" s="62"/>
      <c r="M32" s="61"/>
      <c r="N32" s="63" t="n">
        <f aca="false">IF($A32="","",IFERROR(AVERAGEA(J32:K32),0))</f>
        <v>0</v>
      </c>
      <c r="O32" s="64" t="n">
        <f aca="false">IF($A32="","",IFERROR(AVERAGEA(L32:M32),0))</f>
        <v>0</v>
      </c>
      <c r="P32" s="65"/>
      <c r="Q32" s="66" t="n">
        <f aca="false">IF(A32="","",ROUND(P32*0.6,1))</f>
        <v>0</v>
      </c>
      <c r="R32" s="67"/>
      <c r="S32" s="68"/>
      <c r="T32" s="69"/>
      <c r="U32" s="68"/>
      <c r="V32" s="69"/>
      <c r="W32" s="70"/>
      <c r="X32" s="69"/>
      <c r="Y32" s="68"/>
      <c r="Z32" s="69"/>
      <c r="AA32" s="71"/>
    </row>
    <row r="33" customFormat="false" ht="15" hidden="false" customHeight="true" outlineLevel="0" collapsed="false">
      <c r="A33" s="34" t="str">
        <f aca="false">IF(MONTH(A32+DAY(1))=MONTH(A$5),$A32+1,"")</f>
        <v/>
      </c>
      <c r="B33" s="35" t="str">
        <f aca="false">TEXT(A33,"aaa")</f>
        <v/>
      </c>
      <c r="C33" s="55"/>
      <c r="D33" s="56"/>
      <c r="E33" s="57" t="n">
        <f aca="false">IF($A33="",0,IFERROR(AVERAGEA(C33:D33),0))</f>
        <v>0</v>
      </c>
      <c r="F33" s="39" t="n">
        <f aca="false">IF($A33="",0,IFERROR(E33/(($D$1/100)*($D$1/100)),0))</f>
        <v>0</v>
      </c>
      <c r="G33" s="58"/>
      <c r="H33" s="59"/>
      <c r="I33" s="42" t="n">
        <f aca="false">IF($A33="",0,IFERROR(AVERAGEA(G33:H33),0))</f>
        <v>0</v>
      </c>
      <c r="J33" s="60"/>
      <c r="K33" s="61"/>
      <c r="L33" s="62"/>
      <c r="M33" s="61"/>
      <c r="N33" s="63" t="str">
        <f aca="false">IF($A33="","",IFERROR(AVERAGEA(J33:K33),0))</f>
        <v/>
      </c>
      <c r="O33" s="64" t="str">
        <f aca="false">IF($A33="","",IFERROR(AVERAGEA(L33:M33),0))</f>
        <v/>
      </c>
      <c r="P33" s="65"/>
      <c r="Q33" s="66" t="str">
        <f aca="false">IF(A33="","",ROUND(P33*0.6,1))</f>
        <v/>
      </c>
      <c r="R33" s="67"/>
      <c r="S33" s="68"/>
      <c r="T33" s="69"/>
      <c r="U33" s="68"/>
      <c r="V33" s="69"/>
      <c r="W33" s="70"/>
      <c r="X33" s="69"/>
      <c r="Y33" s="68"/>
      <c r="Z33" s="69"/>
      <c r="AA33" s="71"/>
    </row>
    <row r="34" customFormat="false" ht="15" hidden="false" customHeight="true" outlineLevel="0" collapsed="false">
      <c r="A34" s="34" t="e">
        <f aca="false">IF(MONTH(A33+DAY(1))=MONTH(A$5),$A33+1,"")</f>
        <v>#VALUE!</v>
      </c>
      <c r="B34" s="35" t="e">
        <f aca="false">TEXT(A34,"aaa")</f>
        <v>#VALUE!</v>
      </c>
      <c r="C34" s="55"/>
      <c r="D34" s="56"/>
      <c r="E34" s="57" t="e">
        <f aca="false">IF($A34="",0,IFERROR(AVERAGEA(C34:D34),0))</f>
        <v>#VALUE!</v>
      </c>
      <c r="F34" s="39" t="e">
        <f aca="false">IF($A34="",0,IFERROR(E34/(($D$1/100)*($D$1/100)),0))</f>
        <v>#VALUE!</v>
      </c>
      <c r="G34" s="58"/>
      <c r="H34" s="59"/>
      <c r="I34" s="42" t="e">
        <f aca="false">IF($A34="",0,IFERROR(AVERAGEA(G34:H34),0))</f>
        <v>#VALUE!</v>
      </c>
      <c r="J34" s="60"/>
      <c r="K34" s="61"/>
      <c r="L34" s="62"/>
      <c r="M34" s="61"/>
      <c r="N34" s="63" t="e">
        <f aca="false">IF($A34="","",IFERROR(AVERAGEA(J34:K34),0))</f>
        <v>#VALUE!</v>
      </c>
      <c r="O34" s="64" t="e">
        <f aca="false">IF($A34="","",IFERROR(AVERAGEA(L34:M34),0))</f>
        <v>#VALUE!</v>
      </c>
      <c r="P34" s="65"/>
      <c r="Q34" s="66" t="e">
        <f aca="false">IF(A34="","",ROUND(P34*0.6,1))</f>
        <v>#VALUE!</v>
      </c>
      <c r="R34" s="67"/>
      <c r="S34" s="68"/>
      <c r="T34" s="69"/>
      <c r="U34" s="68"/>
      <c r="V34" s="69"/>
      <c r="W34" s="70"/>
      <c r="X34" s="69"/>
      <c r="Y34" s="68"/>
      <c r="Z34" s="69"/>
      <c r="AA34" s="71"/>
    </row>
    <row r="35" customFormat="false" ht="15" hidden="false" customHeight="true" outlineLevel="0" collapsed="false">
      <c r="A35" s="72" t="e">
        <f aca="false">IF(MONTH(A34+DAY(1))=MONTH(A$5),$A34+1,"")</f>
        <v>#VALUE!</v>
      </c>
      <c r="B35" s="73" t="e">
        <f aca="false">TEXT(A35,"aaa")</f>
        <v>#VALUE!</v>
      </c>
      <c r="C35" s="74"/>
      <c r="D35" s="75"/>
      <c r="E35" s="76" t="e">
        <f aca="false">IF($A35="",0,IFERROR(AVERAGEA(C35:D35),0))</f>
        <v>#VALUE!</v>
      </c>
      <c r="F35" s="77" t="e">
        <f aca="false">IF($A35="",0,IFERROR(E35/(($D$1/100)*($D$1/100)),0))</f>
        <v>#VALUE!</v>
      </c>
      <c r="G35" s="78"/>
      <c r="H35" s="79"/>
      <c r="I35" s="80" t="e">
        <f aca="false">IF($A35="",0,IFERROR(AVERAGEA(G35:H35),0))</f>
        <v>#VALUE!</v>
      </c>
      <c r="J35" s="81"/>
      <c r="K35" s="82"/>
      <c r="L35" s="83"/>
      <c r="M35" s="82"/>
      <c r="N35" s="84" t="e">
        <f aca="false">IF($A35="","",IFERROR(AVERAGEA(J35:K35),0))</f>
        <v>#VALUE!</v>
      </c>
      <c r="O35" s="85" t="e">
        <f aca="false">IF($A35="","",IFERROR(AVERAGEA(L35:M35),0))</f>
        <v>#VALUE!</v>
      </c>
      <c r="P35" s="86"/>
      <c r="Q35" s="87" t="e">
        <f aca="false">IF(A35="","",ROUND(P35*0.6,1))</f>
        <v>#VALUE!</v>
      </c>
      <c r="R35" s="88"/>
      <c r="S35" s="89"/>
      <c r="T35" s="90"/>
      <c r="U35" s="89"/>
      <c r="V35" s="90"/>
      <c r="W35" s="91"/>
      <c r="X35" s="90"/>
      <c r="Y35" s="89"/>
      <c r="Z35" s="90"/>
      <c r="AA35" s="92"/>
    </row>
    <row r="36" customFormat="false" ht="18" hidden="false" customHeight="true" outlineLevel="0" collapsed="false">
      <c r="A36" s="10" t="s">
        <v>22</v>
      </c>
      <c r="P36" s="93" t="n">
        <f aca="false">SUM(P5:P35)</f>
        <v>0</v>
      </c>
      <c r="Q36" s="94" t="e">
        <f aca="false">SUM(Q5:Q35)</f>
        <v>#VALUE!</v>
      </c>
      <c r="R36" s="95"/>
      <c r="S36" s="96"/>
      <c r="T36" s="97"/>
      <c r="U36" s="96"/>
      <c r="V36" s="97"/>
      <c r="W36" s="98"/>
      <c r="X36" s="97"/>
      <c r="Y36" s="96"/>
      <c r="Z36" s="97"/>
      <c r="AA36" s="99"/>
    </row>
    <row r="37" customFormat="false" ht="8.25" hidden="false" customHeight="true" outlineLevel="0" collapsed="false"/>
    <row r="57" customFormat="false" ht="2.25" hidden="false" customHeight="true" outlineLevel="0" collapsed="false"/>
  </sheetData>
  <sheetProtection sheet="true" password="c617" objects="true" scenarios="true" selectLockedCells="true"/>
  <mergeCells count="28">
    <mergeCell ref="A1:C1"/>
    <mergeCell ref="F1:G1"/>
    <mergeCell ref="A2:A4"/>
    <mergeCell ref="B2:B4"/>
    <mergeCell ref="C2:F2"/>
    <mergeCell ref="G2:I2"/>
    <mergeCell ref="J2:O2"/>
    <mergeCell ref="P2:Q2"/>
    <mergeCell ref="R2:AA2"/>
    <mergeCell ref="C3:D3"/>
    <mergeCell ref="G3:G4"/>
    <mergeCell ref="H3:H4"/>
    <mergeCell ref="I3:I4"/>
    <mergeCell ref="J3:K3"/>
    <mergeCell ref="L3:M3"/>
    <mergeCell ref="N3:O3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</mergeCells>
  <printOptions headings="false" gridLines="false" gridLinesSet="true" horizontalCentered="false" verticalCentered="false"/>
  <pageMargins left="0.590277777777778" right="0.433333333333333" top="0.669444444444445" bottom="0.19652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GP創英角ｺﾞｼｯｸUB,Regular"&amp;16健 康　　ＭＹ ＤＩＡＲ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36:33Z</dcterms:created>
  <dc:creator>松並 一樹</dc:creator>
  <dc:description/>
  <dc:language>en-US</dc:language>
  <cp:lastModifiedBy>松並　一樹</cp:lastModifiedBy>
  <cp:lastPrinted>2014-06-23T04:15:13Z</cp:lastPrinted>
  <dcterms:modified xsi:type="dcterms:W3CDTF">2016-04-05T06:45:49Z</dcterms:modified>
  <cp:revision>0</cp:revision>
  <dc:subject/>
  <dc:title/>
</cp:coreProperties>
</file>